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Форма № 2-г</t>
  </si>
  <si>
    <t xml:space="preserve">Объемы перевозок пассажиров железнодорожным транспортом</t>
  </si>
  <si>
    <t xml:space="preserve">общего пользования в пригородном сообщении в 2024 году</t>
  </si>
  <si>
    <t xml:space="preserve">АО "Северная пригородная пассажирская компания"</t>
  </si>
  <si>
    <t xml:space="preserve">(наименование субъекта естественной монополии)</t>
  </si>
  <si>
    <t xml:space="preserve">№ п/п</t>
  </si>
  <si>
    <t xml:space="preserve">Показатели</t>
  </si>
  <si>
    <t xml:space="preserve">Ед-ца изм.</t>
  </si>
  <si>
    <t xml:space="preserve">Количество</t>
  </si>
  <si>
    <t xml:space="preserve">I</t>
  </si>
  <si>
    <t xml:space="preserve">Объемы перевозок пассажиров железнодорожным транспортом общего пользования (отправленные пассажиры) за год всего в пригородном сообщении</t>
  </si>
  <si>
    <t xml:space="preserve">млн. пасс.</t>
  </si>
  <si>
    <t xml:space="preserve">Ярославская обл.</t>
  </si>
  <si>
    <t xml:space="preserve">Костромская обл.</t>
  </si>
  <si>
    <t xml:space="preserve">Ивановская обл.</t>
  </si>
  <si>
    <t xml:space="preserve">Владимирская обл.</t>
  </si>
  <si>
    <t xml:space="preserve">Архангельская обл.</t>
  </si>
  <si>
    <t xml:space="preserve">Республика Коми</t>
  </si>
  <si>
    <t xml:space="preserve">Кировская обл.</t>
  </si>
  <si>
    <t xml:space="preserve">Вологодская обл.</t>
  </si>
  <si>
    <t xml:space="preserve">II</t>
  </si>
  <si>
    <t xml:space="preserve">Объемы перевозок пассажиров железнодорожным транспортом общего пользования (перевезенные пассажиры) за год всего, в пригородном сообщении</t>
  </si>
  <si>
    <t xml:space="preserve">III</t>
  </si>
  <si>
    <t xml:space="preserve">Пассажирооборот по инфраструктуре железнодорожного транспорта общего пользования за год в пригородном сообщении</t>
  </si>
  <si>
    <t xml:space="preserve">млн. пасс-к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N7" activeCellId="0" sqref="EN7"/>
    </sheetView>
  </sheetViews>
  <sheetFormatPr defaultColWidth="0.84765625" defaultRowHeight="15.75" zeroHeight="false" outlineLevelRow="0" outlineLevelCol="0"/>
  <cols>
    <col collapsed="false" customWidth="false" hidden="false" outlineLevel="0" max="168" min="1" style="1" width="0.85"/>
    <col collapsed="false" customWidth="true" hidden="false" outlineLevel="0" max="169" min="169" style="1" width="5.56"/>
    <col collapsed="false" customWidth="false" hidden="false" outlineLevel="0" max="257" min="170" style="1" width="0.85"/>
  </cols>
  <sheetData>
    <row r="1" customFormat="false" ht="15.75" hidden="false" customHeight="false" outlineLevel="0" collapsed="false">
      <c r="FK1" s="2" t="s">
        <v>0</v>
      </c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customFormat="false" ht="15.75" hidden="false" customHeight="false" outlineLevel="0" collapsed="false">
      <c r="AP6" s="5" t="s">
        <v>3</v>
      </c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</row>
    <row r="7" s="6" customFormat="true" ht="12.75" hidden="false" customHeight="false" outlineLevel="0" collapsed="false">
      <c r="AP7" s="7" t="s">
        <v>4</v>
      </c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</row>
    <row r="9" customFormat="false" ht="21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6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 t="s">
        <v>7</v>
      </c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 t="s">
        <v>8</v>
      </c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</row>
    <row r="10" customFormat="false" ht="15.75" hidden="false" customHeight="false" outlineLevel="0" collapsed="false">
      <c r="A10" s="8" t="n">
        <v>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v>2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 t="n">
        <v>3</v>
      </c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 t="n">
        <v>4</v>
      </c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customFormat="false" ht="33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1" t="s">
        <v>1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2" t="s">
        <v>11</v>
      </c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3" t="n">
        <f aca="false">SUM(EP12:FK19)</f>
        <v>7.238969</v>
      </c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5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1" t="s">
        <v>12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4" t="s">
        <v>11</v>
      </c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3" t="n">
        <v>2.50203</v>
      </c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3" customFormat="false" ht="15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1" t="s">
        <v>13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4" t="s">
        <v>11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3" t="n">
        <v>0.796516</v>
      </c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  <c r="N14" s="11" t="s">
        <v>14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4" t="s">
        <v>11</v>
      </c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3" t="n">
        <v>1.223015</v>
      </c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</row>
    <row r="15" customFormat="false" ht="15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1" t="s">
        <v>15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4" t="s">
        <v>11</v>
      </c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3" t="n">
        <v>0.241853</v>
      </c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</row>
    <row r="16" customFormat="false" ht="15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  <c r="N16" s="11" t="s">
        <v>16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4" t="s">
        <v>11</v>
      </c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3" t="n">
        <v>1.580499</v>
      </c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  <c r="N17" s="11" t="s">
        <v>17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4" t="s">
        <v>11</v>
      </c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3" t="n">
        <v>0.377071</v>
      </c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5"/>
      <c r="N18" s="16" t="s">
        <v>18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4" t="s">
        <v>11</v>
      </c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3" t="n">
        <v>0.000536</v>
      </c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</row>
    <row r="19" customFormat="false" ht="15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10"/>
      <c r="N19" s="11" t="s">
        <v>1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4" t="s">
        <v>11</v>
      </c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3" t="n">
        <v>0.517449</v>
      </c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</row>
    <row r="20" customFormat="false" ht="33" hidden="false" customHeight="true" outlineLevel="0" collapsed="false">
      <c r="A20" s="9" t="s">
        <v>2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0"/>
      <c r="N20" s="11" t="s">
        <v>21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4" t="s">
        <v>11</v>
      </c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3" t="n">
        <f aca="false">SUM(EP21:FK28)</f>
        <v>7.61937</v>
      </c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</row>
    <row r="21" customFormat="false" ht="15.6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0"/>
      <c r="N21" s="11" t="s">
        <v>12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4" t="s">
        <v>11</v>
      </c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3" t="n">
        <v>2.637408</v>
      </c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</row>
    <row r="22" customFormat="false" ht="15.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0"/>
      <c r="N22" s="11" t="s">
        <v>13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4" t="s">
        <v>11</v>
      </c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3" t="n">
        <v>0.90987</v>
      </c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customFormat="false" ht="15.6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0"/>
      <c r="N23" s="11" t="s">
        <v>14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4" t="s">
        <v>11</v>
      </c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3" t="n">
        <v>1.257321</v>
      </c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customFormat="false" ht="15.6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0"/>
      <c r="N24" s="11" t="s">
        <v>15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4" t="s">
        <v>11</v>
      </c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3" t="n">
        <v>0.304234</v>
      </c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customFormat="false" ht="15.6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  <c r="N25" s="11" t="s">
        <v>16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4" t="s">
        <v>11</v>
      </c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3" t="n">
        <v>1.590892</v>
      </c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</row>
    <row r="26" customFormat="false" ht="15.6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10"/>
      <c r="N26" s="11" t="s">
        <v>17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4" t="s">
        <v>11</v>
      </c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3" t="n">
        <v>0.377318</v>
      </c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</row>
    <row r="27" customFormat="false" ht="15.6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10"/>
      <c r="N27" s="16" t="s">
        <v>18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4" t="s">
        <v>11</v>
      </c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3" t="n">
        <v>0.000858</v>
      </c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</row>
    <row r="28" customFormat="false" ht="15.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10"/>
      <c r="N28" s="11" t="s">
        <v>19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4" t="s">
        <v>11</v>
      </c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3" t="n">
        <v>0.541469</v>
      </c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</row>
    <row r="29" customFormat="false" ht="33" hidden="false" customHeight="true" outlineLevel="0" collapsed="false">
      <c r="A29" s="9" t="s">
        <v>2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0"/>
      <c r="N29" s="11" t="s">
        <v>23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4" t="s">
        <v>24</v>
      </c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3" t="n">
        <f aca="false">SUM(EP30:FK37)</f>
        <v>304.7318</v>
      </c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</row>
    <row r="30" customFormat="false" ht="15.6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10"/>
      <c r="N30" s="11" t="s">
        <v>12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4" t="s">
        <v>24</v>
      </c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7" t="n">
        <v>83.580563</v>
      </c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</row>
    <row r="31" customFormat="false" ht="15.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10"/>
      <c r="N31" s="11" t="s">
        <v>13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4" t="s">
        <v>24</v>
      </c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7" t="n">
        <v>23.65972</v>
      </c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</row>
    <row r="32" customFormat="false" ht="15.6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0"/>
      <c r="N32" s="11" t="s">
        <v>14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4" t="s">
        <v>24</v>
      </c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7" t="n">
        <v>55.922293</v>
      </c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</row>
    <row r="33" customFormat="false" ht="15.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10"/>
      <c r="N33" s="11" t="s">
        <v>15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4" t="s">
        <v>24</v>
      </c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7" t="n">
        <v>8.05899</v>
      </c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</row>
    <row r="34" customFormat="false" ht="15.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0"/>
      <c r="N34" s="11" t="s">
        <v>16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4" t="s">
        <v>24</v>
      </c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7" t="n">
        <v>87.504542</v>
      </c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</row>
    <row r="35" customFormat="false" ht="15.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10"/>
      <c r="N35" s="11" t="s">
        <v>17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4" t="s">
        <v>24</v>
      </c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7" t="n">
        <v>16.111444</v>
      </c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</row>
    <row r="36" customFormat="false" ht="15.6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0"/>
      <c r="N36" s="16" t="s">
        <v>18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4" t="s">
        <v>24</v>
      </c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7" t="n">
        <v>0.025681</v>
      </c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</row>
    <row r="37" customFormat="false" ht="15.6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10"/>
      <c r="N37" s="11" t="s">
        <v>19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4" t="s">
        <v>24</v>
      </c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7" t="n">
        <v>29.868567</v>
      </c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</row>
  </sheetData>
  <mergeCells count="120">
    <mergeCell ref="A3:FK3"/>
    <mergeCell ref="A4:FK4"/>
    <mergeCell ref="AP6:DV6"/>
    <mergeCell ref="AP7:DV7"/>
    <mergeCell ref="A9:L9"/>
    <mergeCell ref="M9:DS9"/>
    <mergeCell ref="DT9:EO9"/>
    <mergeCell ref="EP9:FK9"/>
    <mergeCell ref="A10:L10"/>
    <mergeCell ref="M10:DS10"/>
    <mergeCell ref="DT10:EO10"/>
    <mergeCell ref="EP10:FK10"/>
    <mergeCell ref="A11:L11"/>
    <mergeCell ref="N11:DS11"/>
    <mergeCell ref="DT11:EO11"/>
    <mergeCell ref="EP11:FK11"/>
    <mergeCell ref="A12:L12"/>
    <mergeCell ref="N12:DS12"/>
    <mergeCell ref="DT12:EO12"/>
    <mergeCell ref="EP12:FK12"/>
    <mergeCell ref="A13:L13"/>
    <mergeCell ref="N13:DS13"/>
    <mergeCell ref="DT13:EO13"/>
    <mergeCell ref="EP13:FK13"/>
    <mergeCell ref="A14:L14"/>
    <mergeCell ref="N14:DS14"/>
    <mergeCell ref="DT14:EO14"/>
    <mergeCell ref="EP14:FK14"/>
    <mergeCell ref="A15:L15"/>
    <mergeCell ref="N15:DS15"/>
    <mergeCell ref="DT15:EO15"/>
    <mergeCell ref="EP15:FK15"/>
    <mergeCell ref="A16:L16"/>
    <mergeCell ref="N16:DS16"/>
    <mergeCell ref="DT16:EO16"/>
    <mergeCell ref="EP16:FK16"/>
    <mergeCell ref="A17:L17"/>
    <mergeCell ref="N17:DS17"/>
    <mergeCell ref="DT17:EO17"/>
    <mergeCell ref="EP17:FK17"/>
    <mergeCell ref="A18:L18"/>
    <mergeCell ref="N18:DS18"/>
    <mergeCell ref="DT18:EO18"/>
    <mergeCell ref="EP18:FK18"/>
    <mergeCell ref="A19:L19"/>
    <mergeCell ref="N19:DS19"/>
    <mergeCell ref="DT19:EO19"/>
    <mergeCell ref="EP19:FK19"/>
    <mergeCell ref="A20:L20"/>
    <mergeCell ref="N20:DS20"/>
    <mergeCell ref="DT20:EO20"/>
    <mergeCell ref="EP20:FK20"/>
    <mergeCell ref="A21:L21"/>
    <mergeCell ref="N21:DS21"/>
    <mergeCell ref="DT21:EO21"/>
    <mergeCell ref="EP21:FK21"/>
    <mergeCell ref="A22:L22"/>
    <mergeCell ref="N22:DS22"/>
    <mergeCell ref="DT22:EO22"/>
    <mergeCell ref="EP22:FK22"/>
    <mergeCell ref="A23:L23"/>
    <mergeCell ref="N23:DS23"/>
    <mergeCell ref="DT23:EO23"/>
    <mergeCell ref="EP23:FK23"/>
    <mergeCell ref="A24:L24"/>
    <mergeCell ref="N24:DS24"/>
    <mergeCell ref="DT24:EO24"/>
    <mergeCell ref="EP24:FK24"/>
    <mergeCell ref="A25:L25"/>
    <mergeCell ref="N25:DS25"/>
    <mergeCell ref="DT25:EO25"/>
    <mergeCell ref="EP25:FK25"/>
    <mergeCell ref="A26:L26"/>
    <mergeCell ref="N26:DS26"/>
    <mergeCell ref="DT26:EO26"/>
    <mergeCell ref="EP26:FK26"/>
    <mergeCell ref="A27:L27"/>
    <mergeCell ref="N27:DS27"/>
    <mergeCell ref="DT27:EO27"/>
    <mergeCell ref="EP27:FK27"/>
    <mergeCell ref="A28:L28"/>
    <mergeCell ref="N28:DS28"/>
    <mergeCell ref="DT28:EO28"/>
    <mergeCell ref="EP28:FK28"/>
    <mergeCell ref="A29:L29"/>
    <mergeCell ref="N29:DS29"/>
    <mergeCell ref="DT29:EO29"/>
    <mergeCell ref="EP29:FK29"/>
    <mergeCell ref="A30:L30"/>
    <mergeCell ref="N30:DS30"/>
    <mergeCell ref="DT30:EO30"/>
    <mergeCell ref="EP30:FK30"/>
    <mergeCell ref="A31:L31"/>
    <mergeCell ref="N31:DS31"/>
    <mergeCell ref="DT31:EO31"/>
    <mergeCell ref="EP31:FK31"/>
    <mergeCell ref="A32:L32"/>
    <mergeCell ref="N32:DS32"/>
    <mergeCell ref="DT32:EO32"/>
    <mergeCell ref="EP32:FK32"/>
    <mergeCell ref="A33:L33"/>
    <mergeCell ref="N33:DS33"/>
    <mergeCell ref="DT33:EO33"/>
    <mergeCell ref="EP33:FK33"/>
    <mergeCell ref="A34:L34"/>
    <mergeCell ref="N34:DS34"/>
    <mergeCell ref="DT34:EO34"/>
    <mergeCell ref="EP34:FK34"/>
    <mergeCell ref="A35:L35"/>
    <mergeCell ref="N35:DS35"/>
    <mergeCell ref="DT35:EO35"/>
    <mergeCell ref="EP35:FK35"/>
    <mergeCell ref="A36:L36"/>
    <mergeCell ref="N36:DS36"/>
    <mergeCell ref="DT36:EO36"/>
    <mergeCell ref="EP36:FK36"/>
    <mergeCell ref="A37:L37"/>
    <mergeCell ref="N37:DS37"/>
    <mergeCell ref="DT37:EO37"/>
    <mergeCell ref="EP37:FK3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7:12:50Z</dcterms:created>
  <dc:creator>КонсультантПлюс</dc:creator>
  <dc:description/>
  <dc:language>en-US</dc:language>
  <cp:lastModifiedBy>Скобяк Василиса Любомировна</cp:lastModifiedBy>
  <cp:lastPrinted>2011-06-16T07:22:46Z</cp:lastPrinted>
  <dcterms:modified xsi:type="dcterms:W3CDTF">2025-06-30T06:39:36Z</dcterms:modified>
  <cp:revision>0</cp:revision>
  <dc:subject/>
  <dc:title/>
</cp:coreProperties>
</file>